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10.2021.године</t>
  </si>
  <si>
    <t xml:space="preserve">Извршена плаћања у складу са доспелим обавезама и расположивим </t>
  </si>
  <si>
    <t xml:space="preserve">средствима на дан 20.10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28" activeCellId="0" sqref="G2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038277.1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 t="n">
        <v>6070</v>
      </c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0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1044347.1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4+B32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0-21T06:43:18Z</dcterms:modified>
  <cp:revision>686</cp:revision>
  <dc:subject/>
  <dc:title/>
</cp:coreProperties>
</file>